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me Out Holidays</t>
  </si>
  <si>
    <t xml:space="preserve">Sales analysis</t>
  </si>
  <si>
    <t xml:space="preserve">Product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Adventure Austria and Germany 7 days</t>
  </si>
  <si>
    <t xml:space="preserve">Amor España 10 day tour</t>
  </si>
  <si>
    <t xml:space="preserve">Amor España 5 day tour</t>
  </si>
  <si>
    <t xml:space="preserve">Aussie Adventure 14 days</t>
  </si>
  <si>
    <t xml:space="preserve">Camp Europe 10 days</t>
  </si>
  <si>
    <t xml:space="preserve">Canada Encounter 10 days</t>
  </si>
  <si>
    <t xml:space="preserve">Canada Encounter 20 days</t>
  </si>
  <si>
    <t xml:space="preserve">Discover Scandanavia 14 days</t>
  </si>
  <si>
    <t xml:space="preserve">Eastern Expedition 14 day tour</t>
  </si>
  <si>
    <t xml:space="preserve">France/Italy 20 days</t>
  </si>
  <si>
    <t xml:space="preserve">French Fiesta 10 day tour</t>
  </si>
  <si>
    <t xml:space="preserve">French Fiesta 7 day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onthly sales'!$B$3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ales'!$A$4:$A$15</c:f>
              <c:strCache>
                <c:ptCount val="12"/>
                <c:pt idx="0">
                  <c:v>Adventure Austria and Germany 7 days</c:v>
                </c:pt>
                <c:pt idx="1">
                  <c:v>Amor España 10 day tour</c:v>
                </c:pt>
                <c:pt idx="2">
                  <c:v>Amor España 5 day tour</c:v>
                </c:pt>
                <c:pt idx="3">
                  <c:v>Aussie Adventure 14 days</c:v>
                </c:pt>
                <c:pt idx="4">
                  <c:v>Camp Europe 10 days</c:v>
                </c:pt>
                <c:pt idx="5">
                  <c:v>Canada Encounter 10 days</c:v>
                </c:pt>
                <c:pt idx="6">
                  <c:v>Canada Encounter 20 days</c:v>
                </c:pt>
                <c:pt idx="7">
                  <c:v>Discover Scandanavia 14 days</c:v>
                </c:pt>
                <c:pt idx="8">
                  <c:v>Eastern Expedition 14 day tour</c:v>
                </c:pt>
                <c:pt idx="9">
                  <c:v>France/Italy 20 days</c:v>
                </c:pt>
                <c:pt idx="10">
                  <c:v>French Fiesta 10 day tour</c:v>
                </c:pt>
                <c:pt idx="11">
                  <c:v>French Fiesta 7 day tour</c:v>
                </c:pt>
              </c:strCache>
            </c:strRef>
          </c:cat>
          <c:val>
            <c:numRef>
              <c:f>'Monthly sales'!$B$4:$B$15</c:f>
              <c:numCache>
                <c:formatCode>General</c:formatCode>
                <c:ptCount val="12"/>
                <c:pt idx="0">
                  <c:v>7866</c:v>
                </c:pt>
                <c:pt idx="1">
                  <c:v>6632</c:v>
                </c:pt>
                <c:pt idx="2">
                  <c:v>2266</c:v>
                </c:pt>
                <c:pt idx="3">
                  <c:v>7255</c:v>
                </c:pt>
                <c:pt idx="4">
                  <c:v>9555</c:v>
                </c:pt>
                <c:pt idx="5">
                  <c:v>7654</c:v>
                </c:pt>
                <c:pt idx="6">
                  <c:v>7477</c:v>
                </c:pt>
                <c:pt idx="7">
                  <c:v>6632</c:v>
                </c:pt>
                <c:pt idx="8">
                  <c:v>6778</c:v>
                </c:pt>
                <c:pt idx="9">
                  <c:v>6291</c:v>
                </c:pt>
                <c:pt idx="10">
                  <c:v>8922</c:v>
                </c:pt>
                <c:pt idx="11">
                  <c:v>9827</c:v>
                </c:pt>
              </c:numCache>
            </c:numRef>
          </c:val>
        </c:ser>
        <c:ser>
          <c:idx val="1"/>
          <c:order val="1"/>
          <c:tx>
            <c:strRef>
              <c:f>'Monthly sales'!$C$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ales'!$A$4:$A$15</c:f>
              <c:strCache>
                <c:ptCount val="12"/>
                <c:pt idx="0">
                  <c:v>Adventure Austria and Germany 7 days</c:v>
                </c:pt>
                <c:pt idx="1">
                  <c:v>Amor España 10 day tour</c:v>
                </c:pt>
                <c:pt idx="2">
                  <c:v>Amor España 5 day tour</c:v>
                </c:pt>
                <c:pt idx="3">
                  <c:v>Aussie Adventure 14 days</c:v>
                </c:pt>
                <c:pt idx="4">
                  <c:v>Camp Europe 10 days</c:v>
                </c:pt>
                <c:pt idx="5">
                  <c:v>Canada Encounter 10 days</c:v>
                </c:pt>
                <c:pt idx="6">
                  <c:v>Canada Encounter 20 days</c:v>
                </c:pt>
                <c:pt idx="7">
                  <c:v>Discover Scandanavia 14 days</c:v>
                </c:pt>
                <c:pt idx="8">
                  <c:v>Eastern Expedition 14 day tour</c:v>
                </c:pt>
                <c:pt idx="9">
                  <c:v>France/Italy 20 days</c:v>
                </c:pt>
                <c:pt idx="10">
                  <c:v>French Fiesta 10 day tour</c:v>
                </c:pt>
                <c:pt idx="11">
                  <c:v>French Fiesta 7 day tour</c:v>
                </c:pt>
              </c:strCache>
            </c:strRef>
          </c:cat>
          <c:val>
            <c:numRef>
              <c:f>'Monthly sales'!$C$4:$C$15</c:f>
              <c:numCache>
                <c:formatCode>General</c:formatCode>
                <c:ptCount val="12"/>
                <c:pt idx="0">
                  <c:v>9559</c:v>
                </c:pt>
                <c:pt idx="1">
                  <c:v>6672</c:v>
                </c:pt>
                <c:pt idx="2">
                  <c:v>7225</c:v>
                </c:pt>
                <c:pt idx="3">
                  <c:v>5525</c:v>
                </c:pt>
                <c:pt idx="4">
                  <c:v>5975</c:v>
                </c:pt>
                <c:pt idx="5">
                  <c:v>4366</c:v>
                </c:pt>
                <c:pt idx="6">
                  <c:v>5577</c:v>
                </c:pt>
                <c:pt idx="7">
                  <c:v>6672</c:v>
                </c:pt>
                <c:pt idx="8">
                  <c:v>6760</c:v>
                </c:pt>
                <c:pt idx="9">
                  <c:v>5209</c:v>
                </c:pt>
                <c:pt idx="10">
                  <c:v>9892</c:v>
                </c:pt>
                <c:pt idx="11">
                  <c:v>6782</c:v>
                </c:pt>
              </c:numCache>
            </c:numRef>
          </c:val>
        </c:ser>
        <c:ser>
          <c:idx val="2"/>
          <c:order val="2"/>
          <c:tx>
            <c:strRef>
              <c:f>'Monthly sales'!$D$3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ales'!$A$4:$A$15</c:f>
              <c:strCache>
                <c:ptCount val="12"/>
                <c:pt idx="0">
                  <c:v>Adventure Austria and Germany 7 days</c:v>
                </c:pt>
                <c:pt idx="1">
                  <c:v>Amor España 10 day tour</c:v>
                </c:pt>
                <c:pt idx="2">
                  <c:v>Amor España 5 day tour</c:v>
                </c:pt>
                <c:pt idx="3">
                  <c:v>Aussie Adventure 14 days</c:v>
                </c:pt>
                <c:pt idx="4">
                  <c:v>Camp Europe 10 days</c:v>
                </c:pt>
                <c:pt idx="5">
                  <c:v>Canada Encounter 10 days</c:v>
                </c:pt>
                <c:pt idx="6">
                  <c:v>Canada Encounter 20 days</c:v>
                </c:pt>
                <c:pt idx="7">
                  <c:v>Discover Scandanavia 14 days</c:v>
                </c:pt>
                <c:pt idx="8">
                  <c:v>Eastern Expedition 14 day tour</c:v>
                </c:pt>
                <c:pt idx="9">
                  <c:v>France/Italy 20 days</c:v>
                </c:pt>
                <c:pt idx="10">
                  <c:v>French Fiesta 10 day tour</c:v>
                </c:pt>
                <c:pt idx="11">
                  <c:v>French Fiesta 7 day tour</c:v>
                </c:pt>
              </c:strCache>
            </c:strRef>
          </c:cat>
          <c:val>
            <c:numRef>
              <c:f>'Monthly sales'!$D$4:$D$1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Monthly sales'!$E$3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ales'!$A$4:$A$15</c:f>
              <c:strCache>
                <c:ptCount val="12"/>
                <c:pt idx="0">
                  <c:v>Adventure Austria and Germany 7 days</c:v>
                </c:pt>
                <c:pt idx="1">
                  <c:v>Amor España 10 day tour</c:v>
                </c:pt>
                <c:pt idx="2">
                  <c:v>Amor España 5 day tour</c:v>
                </c:pt>
                <c:pt idx="3">
                  <c:v>Aussie Adventure 14 days</c:v>
                </c:pt>
                <c:pt idx="4">
                  <c:v>Camp Europe 10 days</c:v>
                </c:pt>
                <c:pt idx="5">
                  <c:v>Canada Encounter 10 days</c:v>
                </c:pt>
                <c:pt idx="6">
                  <c:v>Canada Encounter 20 days</c:v>
                </c:pt>
                <c:pt idx="7">
                  <c:v>Discover Scandanavia 14 days</c:v>
                </c:pt>
                <c:pt idx="8">
                  <c:v>Eastern Expedition 14 day tour</c:v>
                </c:pt>
                <c:pt idx="9">
                  <c:v>France/Italy 20 days</c:v>
                </c:pt>
                <c:pt idx="10">
                  <c:v>French Fiesta 10 day tour</c:v>
                </c:pt>
                <c:pt idx="11">
                  <c:v>French Fiesta 7 day tour</c:v>
                </c:pt>
              </c:strCache>
            </c:strRef>
          </c:cat>
          <c:val>
            <c:numRef>
              <c:f>'Monthly sales'!$E$4:$E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052245"/>
        <c:axId val="61133544"/>
      </c:barChart>
      <c:catAx>
        <c:axId val="7205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3544"/>
        <c:crossesAt val="0"/>
        <c:auto val="1"/>
        <c:lblAlgn val="ctr"/>
        <c:lblOffset val="100"/>
        <c:noMultiLvlLbl val="0"/>
      </c:catAx>
      <c:valAx>
        <c:axId val="6113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2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</xdr:row>
      <xdr:rowOff>152640</xdr:rowOff>
    </xdr:from>
    <xdr:to>
      <xdr:col>6</xdr:col>
      <xdr:colOff>4068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10440" y="2629080"/>
        <a:ext cx="6560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5" min="2" style="1" width="10.7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2.75" hidden="false" customHeight="false" outlineLevel="0" collapsed="false">
      <c r="A4" s="6" t="s">
        <v>8</v>
      </c>
      <c r="B4" s="7" t="n">
        <v>7866</v>
      </c>
      <c r="C4" s="7" t="n">
        <v>9559</v>
      </c>
      <c r="D4" s="7"/>
      <c r="E4" s="7"/>
      <c r="F4" s="8" t="n">
        <f aca="false">SUM(B4:E4)</f>
        <v>17425</v>
      </c>
    </row>
    <row r="5" s="9" customFormat="true" ht="12.75" hidden="false" customHeight="false" outlineLevel="0" collapsed="false">
      <c r="A5" s="6" t="s">
        <v>9</v>
      </c>
      <c r="B5" s="7" t="n">
        <v>6632</v>
      </c>
      <c r="C5" s="7" t="n">
        <v>6672</v>
      </c>
      <c r="D5" s="7"/>
      <c r="E5" s="7"/>
      <c r="F5" s="8" t="n">
        <f aca="false">SUM(B5:E5)</f>
        <v>13304</v>
      </c>
    </row>
    <row r="6" s="9" customFormat="true" ht="12.75" hidden="false" customHeight="false" outlineLevel="0" collapsed="false">
      <c r="A6" s="6" t="s">
        <v>10</v>
      </c>
      <c r="B6" s="7" t="n">
        <v>2266</v>
      </c>
      <c r="C6" s="7" t="n">
        <v>7225</v>
      </c>
      <c r="D6" s="7"/>
      <c r="E6" s="7"/>
      <c r="F6" s="8" t="n">
        <f aca="false">SUM(B6:E6)</f>
        <v>9491</v>
      </c>
    </row>
    <row r="7" s="9" customFormat="true" ht="12.75" hidden="false" customHeight="false" outlineLevel="0" collapsed="false">
      <c r="A7" s="6" t="s">
        <v>11</v>
      </c>
      <c r="B7" s="7" t="n">
        <v>7255</v>
      </c>
      <c r="C7" s="7" t="n">
        <v>5525</v>
      </c>
      <c r="D7" s="7"/>
      <c r="E7" s="7"/>
      <c r="F7" s="8" t="n">
        <f aca="false">SUM(B7:E7)</f>
        <v>12780</v>
      </c>
    </row>
    <row r="8" s="9" customFormat="true" ht="12.75" hidden="false" customHeight="false" outlineLevel="0" collapsed="false">
      <c r="A8" s="6" t="s">
        <v>12</v>
      </c>
      <c r="B8" s="7" t="n">
        <v>9555</v>
      </c>
      <c r="C8" s="7" t="n">
        <v>5975</v>
      </c>
      <c r="D8" s="7"/>
      <c r="E8" s="7"/>
      <c r="F8" s="8" t="n">
        <f aca="false">SUM(B8:E8)</f>
        <v>15530</v>
      </c>
    </row>
    <row r="9" s="9" customFormat="true" ht="12.75" hidden="false" customHeight="false" outlineLevel="0" collapsed="false">
      <c r="A9" s="6" t="s">
        <v>13</v>
      </c>
      <c r="B9" s="7" t="n">
        <v>7654</v>
      </c>
      <c r="C9" s="7" t="n">
        <v>4366</v>
      </c>
      <c r="D9" s="7"/>
      <c r="E9" s="7"/>
      <c r="F9" s="8" t="n">
        <f aca="false">SUM(B9:E9)</f>
        <v>12020</v>
      </c>
    </row>
    <row r="10" s="9" customFormat="true" ht="12.75" hidden="false" customHeight="false" outlineLevel="0" collapsed="false">
      <c r="A10" s="6" t="s">
        <v>14</v>
      </c>
      <c r="B10" s="7" t="n">
        <v>7477</v>
      </c>
      <c r="C10" s="7" t="n">
        <v>5577</v>
      </c>
      <c r="D10" s="7"/>
      <c r="E10" s="7"/>
      <c r="F10" s="8" t="n">
        <f aca="false">SUM(B10:E10)</f>
        <v>13054</v>
      </c>
    </row>
    <row r="11" s="9" customFormat="true" ht="12.75" hidden="false" customHeight="false" outlineLevel="0" collapsed="false">
      <c r="A11" s="6" t="s">
        <v>15</v>
      </c>
      <c r="B11" s="7" t="n">
        <v>6632</v>
      </c>
      <c r="C11" s="7" t="n">
        <v>6672</v>
      </c>
      <c r="D11" s="7"/>
      <c r="E11" s="7"/>
      <c r="F11" s="8" t="n">
        <f aca="false">SUM(B11:E11)</f>
        <v>13304</v>
      </c>
    </row>
    <row r="12" s="9" customFormat="true" ht="12.75" hidden="false" customHeight="false" outlineLevel="0" collapsed="false">
      <c r="A12" s="6" t="s">
        <v>16</v>
      </c>
      <c r="B12" s="7" t="n">
        <v>6778</v>
      </c>
      <c r="C12" s="7" t="n">
        <v>6760</v>
      </c>
      <c r="D12" s="7"/>
      <c r="E12" s="7"/>
      <c r="F12" s="8" t="n">
        <f aca="false">SUM(B12:E12)</f>
        <v>13538</v>
      </c>
    </row>
    <row r="13" s="9" customFormat="true" ht="12.75" hidden="false" customHeight="false" outlineLevel="0" collapsed="false">
      <c r="A13" s="6" t="s">
        <v>17</v>
      </c>
      <c r="B13" s="7" t="n">
        <v>6291</v>
      </c>
      <c r="C13" s="7" t="n">
        <v>5209</v>
      </c>
      <c r="D13" s="7"/>
      <c r="E13" s="7"/>
      <c r="F13" s="8" t="n">
        <f aca="false">SUM(B13:E13)</f>
        <v>11500</v>
      </c>
    </row>
    <row r="14" s="9" customFormat="true" ht="12.75" hidden="false" customHeight="false" outlineLevel="0" collapsed="false">
      <c r="A14" s="6" t="s">
        <v>18</v>
      </c>
      <c r="B14" s="7" t="n">
        <v>8922</v>
      </c>
      <c r="C14" s="7" t="n">
        <v>9892</v>
      </c>
      <c r="D14" s="7"/>
      <c r="E14" s="7"/>
      <c r="F14" s="8" t="n">
        <f aca="false">SUM(B14:E14)</f>
        <v>18814</v>
      </c>
    </row>
    <row r="15" s="9" customFormat="true" ht="13.5" hidden="false" customHeight="false" outlineLevel="0" collapsed="false">
      <c r="A15" s="10" t="s">
        <v>19</v>
      </c>
      <c r="B15" s="11" t="n">
        <v>9827</v>
      </c>
      <c r="C15" s="11" t="n">
        <v>6782</v>
      </c>
      <c r="D15" s="11"/>
      <c r="E15" s="11"/>
      <c r="F15" s="12" t="n">
        <f aca="false">SUM(B15:E15)</f>
        <v>1660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58:51Z</dcterms:created>
  <dc:creator>hk</dc:creator>
  <dc:description/>
  <dc:language>en-US</dc:language>
  <cp:lastModifiedBy>Trainer</cp:lastModifiedBy>
  <dcterms:modified xsi:type="dcterms:W3CDTF">2008-02-15T15:58:13Z</dcterms:modified>
  <cp:revision>0</cp:revision>
  <dc:subject/>
  <dc:title/>
</cp:coreProperties>
</file>